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93710691824</v>
      </c>
      <c r="C8" s="22" t="n">
        <v>22.1</v>
      </c>
      <c r="D8" s="23" t="n">
        <v>22.5</v>
      </c>
      <c r="E8" s="22" t="n">
        <v>15.9</v>
      </c>
      <c r="F8" s="24" t="n">
        <v>16.5</v>
      </c>
      <c r="G8" s="25" t="n">
        <f aca="false">E8-F8</f>
        <v>-0.6</v>
      </c>
      <c r="H8" s="22" t="n">
        <v>21.7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76470588235</v>
      </c>
      <c r="C9" s="28" t="n">
        <v>15.392</v>
      </c>
      <c r="D9" s="29" t="n">
        <v>14.183</v>
      </c>
      <c r="E9" s="28" t="n">
        <v>13.6</v>
      </c>
      <c r="F9" s="30" t="n">
        <v>12.6</v>
      </c>
      <c r="G9" s="25" t="n">
        <f aca="false">E9-F9</f>
        <v>1</v>
      </c>
      <c r="H9" s="28" t="n">
        <v>12.775</v>
      </c>
      <c r="I9" s="31" t="n">
        <v>0</v>
      </c>
      <c r="J9" s="28" t="n">
        <v>11.77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7.73684210526</v>
      </c>
      <c r="C10" s="28" t="n">
        <v>35.677</v>
      </c>
      <c r="D10" s="29" t="n">
        <v>35.1</v>
      </c>
      <c r="E10" s="28" t="n">
        <v>19</v>
      </c>
      <c r="F10" s="30" t="n">
        <v>19.1</v>
      </c>
      <c r="G10" s="25" t="n">
        <f aca="false">E10-F10</f>
        <v>-0.100000000000001</v>
      </c>
      <c r="H10" s="28" t="n">
        <v>36.391</v>
      </c>
      <c r="I10" s="31" t="n">
        <v>0</v>
      </c>
      <c r="J10" s="28" t="n">
        <v>35.80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24352331606</v>
      </c>
      <c r="C13" s="28" t="n">
        <v>44.8</v>
      </c>
      <c r="D13" s="29" t="n">
        <v>43.4</v>
      </c>
      <c r="E13" s="28" t="n">
        <v>19.3</v>
      </c>
      <c r="F13" s="30" t="n">
        <v>18.1</v>
      </c>
      <c r="G13" s="25" t="n">
        <f aca="false">E13-F13</f>
        <v>1.2</v>
      </c>
      <c r="H13" s="28" t="n">
        <v>47.9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5.76271186441</v>
      </c>
      <c r="C14" s="28" t="n">
        <v>48.6</v>
      </c>
      <c r="D14" s="29" t="n">
        <v>47.8</v>
      </c>
      <c r="E14" s="28" t="n">
        <v>17.7</v>
      </c>
      <c r="F14" s="30" t="n">
        <v>18.2</v>
      </c>
      <c r="G14" s="25" t="n">
        <f aca="false">E14-F14</f>
        <v>-0.5</v>
      </c>
      <c r="H14" s="28" t="n">
        <v>44.6</v>
      </c>
      <c r="I14" s="31" t="n">
        <v>0</v>
      </c>
      <c r="J14" s="28" t="n">
        <v>44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814814814815</v>
      </c>
      <c r="C15" s="28" t="n">
        <v>11</v>
      </c>
      <c r="D15" s="29" t="n">
        <v>10.8</v>
      </c>
      <c r="E15" s="28" t="n">
        <v>13.5</v>
      </c>
      <c r="F15" s="30" t="n">
        <v>12.1</v>
      </c>
      <c r="G15" s="25" t="n">
        <f aca="false">E15-F15</f>
        <v>1.4</v>
      </c>
      <c r="H15" s="28" t="n">
        <v>10.6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6.69724770642</v>
      </c>
      <c r="C16" s="28" t="n">
        <v>153.4</v>
      </c>
      <c r="D16" s="29" t="n">
        <v>144.5</v>
      </c>
      <c r="E16" s="28" t="n">
        <v>21.8</v>
      </c>
      <c r="F16" s="30" t="n">
        <v>21.4</v>
      </c>
      <c r="G16" s="25" t="n">
        <f aca="false">E16-F16</f>
        <v>0.400000000000002</v>
      </c>
      <c r="H16" s="28" t="n">
        <v>156.6</v>
      </c>
      <c r="I16" s="31" t="n">
        <v>0</v>
      </c>
      <c r="J16" s="28" t="n">
        <v>143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22033898305</v>
      </c>
      <c r="C19" s="28" t="n">
        <v>12.9</v>
      </c>
      <c r="D19" s="29" t="n">
        <v>12.9</v>
      </c>
      <c r="E19" s="28" t="n">
        <v>11.8</v>
      </c>
      <c r="F19" s="30" t="n">
        <v>11.6</v>
      </c>
      <c r="G19" s="25" t="n">
        <f aca="false">E19-F19</f>
        <v>0.200000000000001</v>
      </c>
      <c r="H19" s="28" t="n">
        <v>12.4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27683615819</v>
      </c>
      <c r="C20" s="28" t="n">
        <v>79</v>
      </c>
      <c r="D20" s="29" t="n">
        <v>80</v>
      </c>
      <c r="E20" s="28" t="n">
        <v>17.7</v>
      </c>
      <c r="F20" s="30" t="n">
        <v>17.2</v>
      </c>
      <c r="G20" s="25" t="n">
        <f aca="false">E20-F20</f>
        <v>0.5</v>
      </c>
      <c r="H20" s="28" t="n">
        <v>81.5</v>
      </c>
      <c r="I20" s="31" t="n">
        <v>0</v>
      </c>
      <c r="J20" s="28" t="n">
        <v>7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5.90909090909</v>
      </c>
      <c r="C21" s="28" t="n">
        <v>61</v>
      </c>
      <c r="D21" s="29" t="n">
        <v>54.8</v>
      </c>
      <c r="E21" s="28" t="n">
        <v>17.6</v>
      </c>
      <c r="F21" s="30" t="n">
        <v>16.3</v>
      </c>
      <c r="G21" s="25" t="n">
        <f aca="false">E21-F21</f>
        <v>1.3</v>
      </c>
      <c r="H21" s="28" t="n">
        <v>59.8</v>
      </c>
      <c r="I21" s="31" t="n">
        <v>0</v>
      </c>
      <c r="J21" s="28" t="n">
        <v>53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4.16666666667</v>
      </c>
      <c r="C22" s="28" t="n">
        <v>183.7</v>
      </c>
      <c r="D22" s="29" t="n">
        <v>176.5</v>
      </c>
      <c r="E22" s="28" t="n">
        <v>24</v>
      </c>
      <c r="F22" s="30" t="n">
        <v>23.4</v>
      </c>
      <c r="G22" s="25" t="n">
        <f aca="false">E22-F22</f>
        <v>0.600000000000001</v>
      </c>
      <c r="H22" s="28" t="n">
        <v>190.4</v>
      </c>
      <c r="I22" s="31" t="n">
        <v>0</v>
      </c>
      <c r="J22" s="28" t="n">
        <v>18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5.321100917431</v>
      </c>
      <c r="C24" s="28" t="n">
        <v>4.2</v>
      </c>
      <c r="D24" s="29" t="n">
        <v>4.2</v>
      </c>
      <c r="E24" s="28" t="n">
        <v>10.9</v>
      </c>
      <c r="F24" s="30" t="n">
        <v>9.9</v>
      </c>
      <c r="G24" s="25" t="n">
        <f aca="false">E24-F24</f>
        <v>1</v>
      </c>
      <c r="H24" s="28" t="n">
        <v>2.8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32558139535</v>
      </c>
      <c r="C25" s="28" t="n">
        <v>69.7</v>
      </c>
      <c r="D25" s="29" t="n">
        <v>65</v>
      </c>
      <c r="E25" s="28" t="n">
        <v>17.2</v>
      </c>
      <c r="F25" s="30" t="n">
        <v>16</v>
      </c>
      <c r="G25" s="25" t="n">
        <f aca="false">E25-F25</f>
        <v>1.2</v>
      </c>
      <c r="H25" s="28" t="n">
        <v>73.5</v>
      </c>
      <c r="I25" s="31" t="n">
        <v>7.8</v>
      </c>
      <c r="J25" s="28" t="n">
        <v>68.4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806451612903</v>
      </c>
      <c r="C27" s="28" t="n">
        <v>2.8</v>
      </c>
      <c r="D27" s="29" t="n">
        <v>2.6</v>
      </c>
      <c r="E27" s="28" t="n">
        <v>12.4</v>
      </c>
      <c r="F27" s="30" t="n">
        <v>11.2</v>
      </c>
      <c r="G27" s="25" t="n">
        <f aca="false">E27-F27</f>
        <v>1.2</v>
      </c>
      <c r="H27" s="28" t="n">
        <v>2.6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5.8</v>
      </c>
      <c r="E28" s="28" t="n">
        <v>21.8</v>
      </c>
      <c r="F28" s="30" t="n">
        <v>22.4</v>
      </c>
      <c r="G28" s="25" t="n">
        <f aca="false">E28-F28</f>
        <v>-0.599999999999998</v>
      </c>
      <c r="H28" s="28" t="n">
        <v>48.8</v>
      </c>
      <c r="I28" s="31" t="n">
        <v>0</v>
      </c>
      <c r="J28" s="28" t="n">
        <v>45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5.26011560694</v>
      </c>
      <c r="C30" s="28" t="n">
        <v>31.75</v>
      </c>
      <c r="D30" s="29" t="n">
        <v>31.83</v>
      </c>
      <c r="E30" s="28" t="n">
        <v>17.3</v>
      </c>
      <c r="F30" s="30" t="n">
        <v>15.5</v>
      </c>
      <c r="G30" s="25" t="n">
        <f aca="false">E30-F30</f>
        <v>1.8</v>
      </c>
      <c r="H30" s="28" t="n">
        <v>31.12</v>
      </c>
      <c r="I30" s="31" t="n">
        <v>0</v>
      </c>
      <c r="J30" s="28" t="n">
        <v>31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69565217391</v>
      </c>
      <c r="C33" s="28" t="n">
        <v>138.2</v>
      </c>
      <c r="D33" s="29" t="n">
        <v>127</v>
      </c>
      <c r="E33" s="28" t="n">
        <v>23</v>
      </c>
      <c r="F33" s="30" t="n">
        <v>21.9</v>
      </c>
      <c r="G33" s="25" t="n">
        <f aca="false">E33-F33</f>
        <v>1.1</v>
      </c>
      <c r="H33" s="28" t="n">
        <v>141.3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0</v>
      </c>
      <c r="C34" s="28" t="n">
        <v>78.75</v>
      </c>
      <c r="D34" s="29" t="n">
        <v>65</v>
      </c>
      <c r="E34" s="28" t="n">
        <v>21</v>
      </c>
      <c r="F34" s="30" t="n">
        <v>18.6</v>
      </c>
      <c r="G34" s="25" t="n">
        <f aca="false">E34-F34</f>
        <v>2.4</v>
      </c>
      <c r="H34" s="28" t="n">
        <v>81.77</v>
      </c>
      <c r="I34" s="31" t="n">
        <v>0</v>
      </c>
      <c r="J34" s="28" t="n">
        <v>67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57068062827</v>
      </c>
      <c r="C35" s="28" t="n">
        <v>60.004</v>
      </c>
      <c r="D35" s="29" t="n">
        <v>56.72</v>
      </c>
      <c r="E35" s="28" t="n">
        <v>19.1</v>
      </c>
      <c r="F35" s="30" t="n">
        <v>18</v>
      </c>
      <c r="G35" s="25" t="n">
        <f aca="false">E35-F35</f>
        <v>1.1</v>
      </c>
      <c r="H35" s="28" t="n">
        <v>59.75</v>
      </c>
      <c r="I35" s="31" t="n">
        <v>0</v>
      </c>
      <c r="J35" s="28" t="n">
        <v>55.3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7</v>
      </c>
      <c r="E36" s="28" t="n">
        <v>11.5</v>
      </c>
      <c r="F36" s="30" t="n">
        <v>9.1</v>
      </c>
      <c r="G36" s="25" t="n">
        <f aca="false">E36-F36</f>
        <v>2.4</v>
      </c>
      <c r="H36" s="28" t="n">
        <v>2.5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6.578947368421</v>
      </c>
      <c r="C37" s="28" t="n">
        <v>11.5</v>
      </c>
      <c r="D37" s="29" t="n">
        <v>10.9</v>
      </c>
      <c r="E37" s="28" t="n">
        <v>15.2</v>
      </c>
      <c r="F37" s="30" t="n">
        <v>13.8</v>
      </c>
      <c r="G37" s="25" t="n">
        <f aca="false">E37-F37</f>
        <v>1.4</v>
      </c>
      <c r="H37" s="28" t="n">
        <v>10.5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5.109489051095</v>
      </c>
      <c r="C38" s="28" t="n">
        <v>12.4</v>
      </c>
      <c r="D38" s="29" t="n">
        <v>10.7</v>
      </c>
      <c r="E38" s="28" t="n">
        <v>13.7</v>
      </c>
      <c r="F38" s="30" t="n">
        <v>12.1</v>
      </c>
      <c r="G38" s="25" t="n">
        <f aca="false">E38-F38</f>
        <v>1.6</v>
      </c>
      <c r="H38" s="28" t="n">
        <v>10.6</v>
      </c>
      <c r="I38" s="31" t="n">
        <v>0</v>
      </c>
      <c r="J38" s="28" t="n">
        <v>9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4.9</v>
      </c>
      <c r="E39" s="28" t="n">
        <v>20.5</v>
      </c>
      <c r="F39" s="30" t="n">
        <v>19.9</v>
      </c>
      <c r="G39" s="25" t="n">
        <f aca="false">E39-F39</f>
        <v>0.600000000000001</v>
      </c>
      <c r="H39" s="28" t="n">
        <v>51</v>
      </c>
      <c r="I39" s="31" t="n">
        <v>0</v>
      </c>
      <c r="J39" s="28" t="n">
        <v>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34355828221</v>
      </c>
      <c r="C41" s="28" t="n">
        <v>69.9</v>
      </c>
      <c r="D41" s="29" t="n">
        <v>68.3</v>
      </c>
      <c r="E41" s="28" t="n">
        <v>16.3</v>
      </c>
      <c r="F41" s="30" t="n">
        <v>16.7</v>
      </c>
      <c r="G41" s="25" t="n">
        <f aca="false">E41-F41</f>
        <v>-0.399999999999999</v>
      </c>
      <c r="H41" s="28" t="n">
        <v>66.4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6.86567164179</v>
      </c>
      <c r="C42" s="28" t="n">
        <v>72.9</v>
      </c>
      <c r="D42" s="29" t="n">
        <v>58.8</v>
      </c>
      <c r="E42" s="28" t="n">
        <v>20.1</v>
      </c>
      <c r="F42" s="30" t="n">
        <v>19.1</v>
      </c>
      <c r="G42" s="25" t="n">
        <f aca="false">E42-F42</f>
        <v>1</v>
      </c>
      <c r="H42" s="28" t="n">
        <v>74.6</v>
      </c>
      <c r="I42" s="31" t="n">
        <v>0.3</v>
      </c>
      <c r="J42" s="28" t="n">
        <v>60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19.9</v>
      </c>
      <c r="E44" s="28" t="n">
        <v>19.9</v>
      </c>
      <c r="F44" s="30" t="n">
        <v>16.1</v>
      </c>
      <c r="G44" s="25" t="n">
        <f aca="false">E44-F44</f>
        <v>3.8</v>
      </c>
      <c r="H44" s="28" t="n">
        <v>25.7</v>
      </c>
      <c r="I44" s="31" t="n">
        <v>0</v>
      </c>
      <c r="J44" s="28" t="n">
        <v>1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25773195876</v>
      </c>
      <c r="C45" s="28" t="n">
        <v>78.09</v>
      </c>
      <c r="D45" s="29" t="n">
        <v>74.55</v>
      </c>
      <c r="E45" s="28" t="n">
        <v>19.4</v>
      </c>
      <c r="F45" s="30" t="n">
        <v>18.8</v>
      </c>
      <c r="G45" s="25" t="n">
        <f aca="false">E45-F45</f>
        <v>0.599999999999998</v>
      </c>
      <c r="H45" s="28" t="n">
        <v>71.55</v>
      </c>
      <c r="I45" s="31" t="n">
        <v>0.23</v>
      </c>
      <c r="J45" s="28" t="n">
        <v>68.2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8.4</v>
      </c>
      <c r="E46" s="28" t="n">
        <v>16.8</v>
      </c>
      <c r="F46" s="30" t="n">
        <v>16</v>
      </c>
      <c r="G46" s="25" t="n">
        <f aca="false">E46-F46</f>
        <v>0.800000000000001</v>
      </c>
      <c r="H46" s="28" t="n">
        <v>51.8</v>
      </c>
      <c r="I46" s="31" t="n">
        <v>0</v>
      </c>
      <c r="J46" s="28" t="n">
        <v>4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6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15384615385</v>
      </c>
      <c r="C48" s="28" t="n">
        <v>35.8</v>
      </c>
      <c r="D48" s="29" t="n">
        <v>32.4</v>
      </c>
      <c r="E48" s="28" t="n">
        <v>20.8</v>
      </c>
      <c r="F48" s="30" t="n">
        <v>20.8</v>
      </c>
      <c r="G48" s="25" t="n">
        <f aca="false">E48-F48</f>
        <v>0</v>
      </c>
      <c r="H48" s="28" t="n">
        <v>36.2</v>
      </c>
      <c r="I48" s="31" t="n">
        <v>0</v>
      </c>
      <c r="J48" s="28" t="n">
        <v>3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686274509804</v>
      </c>
      <c r="C49" s="28" t="n">
        <v>4.4</v>
      </c>
      <c r="D49" s="29" t="n">
        <v>3.6</v>
      </c>
      <c r="E49" s="28" t="n">
        <v>20.4</v>
      </c>
      <c r="F49" s="30" t="n">
        <v>17.2</v>
      </c>
      <c r="G49" s="25" t="n">
        <f aca="false">E49-F49</f>
        <v>3.2</v>
      </c>
      <c r="H49" s="28" t="n">
        <v>3.6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2.7802690583</v>
      </c>
      <c r="C50" s="40" t="n">
        <v>68.3</v>
      </c>
      <c r="D50" s="41" t="n">
        <v>62.8</v>
      </c>
      <c r="E50" s="40" t="n">
        <v>22.3</v>
      </c>
      <c r="F50" s="42" t="n">
        <v>20.63</v>
      </c>
      <c r="G50" s="43" t="n">
        <f aca="false">E50-F50</f>
        <v>1.67</v>
      </c>
      <c r="H50" s="40" t="n">
        <v>56.4</v>
      </c>
      <c r="I50" s="44" t="n">
        <v>0</v>
      </c>
      <c r="J50" s="40" t="n">
        <v>39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3.063</v>
      </c>
      <c r="D51" s="49" t="n">
        <f aca="false">SUM(D8:D50)</f>
        <v>1516.543</v>
      </c>
      <c r="E51" s="50" t="n">
        <f aca="false">C51/82.8</f>
        <v>19.6022101449275</v>
      </c>
      <c r="F51" s="51" t="n">
        <v>18.6</v>
      </c>
      <c r="G51" s="48" t="n">
        <f aca="false">E51-F51</f>
        <v>1.00221014492754</v>
      </c>
      <c r="H51" s="50" t="n">
        <f aca="false">SUM(H8:H50)</f>
        <v>1616.256</v>
      </c>
      <c r="I51" s="48" t="n">
        <f aca="false">SUM(I8:I50)</f>
        <v>8.43</v>
      </c>
      <c r="J51" s="50" t="n">
        <f aca="false">SUM(J8:J50)</f>
        <v>1473.664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09T07:14:13Z</dcterms:modified>
  <cp:revision>0</cp:revision>
  <dc:subject/>
  <dc:title/>
</cp:coreProperties>
</file>